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CÂMARA MUNICIPAL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27/02/2025 09:00:00</t>
  </si>
  <si>
    <t xml:space="preserve">Objeto: </t>
  </si>
  <si>
    <t xml:space="preserve">AQUISIÇÃO DE GENEROS ALIMENTICIOS PERECIVEIS E NÃO PERECIVEIS DESTINADOS AO ATENDIMENTO DAS NECESSIDADES DA CAMARA MUNICIPAL DE CAMPO AZUL/MG.  CONFORME TERMO DE REFERÊNCIA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0876</t>
  </si>
  <si>
    <t xml:space="preserve">0001</t>
  </si>
  <si>
    <t xml:space="preserve">ABACAXI, de primeira, sem danificações</t>
  </si>
  <si>
    <t xml:space="preserve">Unidade</t>
  </si>
  <si>
    <t xml:space="preserve">232</t>
  </si>
  <si>
    <t xml:space="preserve">0514</t>
  </si>
  <si>
    <t xml:space="preserve">0002</t>
  </si>
  <si>
    <t xml:space="preserve">ACHOCOLATADO E, PÓ DE 400G DE PESO LÍQUIDO: em pó,instantâneo, solúvel, obtido pela mistura do cacau em pó solúvel, açúcar, maltodextrina, leite em pó e/ou soro, extra, constituído de pó fino
e homogêneo, isento de soja ou farinha , sujidades e materiais estranhos, admitindo teor de umidade máxima de 3%. Acondicionado em pacote de polietileno, recipiente de polietileno ou de folha de flandres, íntegro, resistente, vedado hermeticamente e limpo.</t>
  </si>
  <si>
    <t xml:space="preserve">unidade</t>
  </si>
  <si>
    <t xml:space="preserve">233</t>
  </si>
  <si>
    <t xml:space="preserve">0746</t>
  </si>
  <si>
    <t xml:space="preserve">0003</t>
  </si>
  <si>
    <t xml:space="preserve">AÇUCAR pacote de 05 kg</t>
  </si>
  <si>
    <t xml:space="preserve">quilograma</t>
  </si>
  <si>
    <t xml:space="preserve">234</t>
  </si>
  <si>
    <t xml:space="preserve">0375</t>
  </si>
  <si>
    <t xml:space="preserve">0004</t>
  </si>
  <si>
    <t xml:space="preserve">ADOÇANTE 100 ML</t>
  </si>
  <si>
    <t xml:space="preserve">UN</t>
  </si>
  <si>
    <t xml:space="preserve">235</t>
  </si>
  <si>
    <t xml:space="preserve">0516</t>
  </si>
  <si>
    <t xml:space="preserve">0005</t>
  </si>
  <si>
    <t xml:space="preserve">ALHO; de boa qualidade considerado de primeira.</t>
  </si>
  <si>
    <t xml:space="preserve">236</t>
  </si>
  <si>
    <t xml:space="preserve">0860</t>
  </si>
  <si>
    <t xml:space="preserve">0006</t>
  </si>
  <si>
    <t xml:space="preserve">AZEITONA VERDE C/ CAROÇO;: em conserva, Embalagem contendo no mínimo 500 g.
 Com identificação do produto, marca do fabricante, prazo de validade e peso liquido, de acordo a Resolucao 13/77 da Comissao Nacional de Normas e Padroes para Alimentos - CNNPA.
</t>
  </si>
  <si>
    <t xml:space="preserve">237</t>
  </si>
  <si>
    <t xml:space="preserve">0519</t>
  </si>
  <si>
    <t xml:space="preserve">0007</t>
  </si>
  <si>
    <t xml:space="preserve">BOLACHA BISCOITO SALGADO TIPO CREAM CRACKER: tipo cream cracker, deverá ser obtido de matérias primas são e limpas. Serão rejeitados biscoitos mal cozido, queimado e de caracteres organolépticos anormais, não podendo apresentar quebradiço – embalagem primaria em pacotes impermeáveis lacrados com peso líquido de 400G</t>
  </si>
  <si>
    <t xml:space="preserve">pacote</t>
  </si>
  <si>
    <t xml:space="preserve">238</t>
  </si>
  <si>
    <t xml:space="preserve">0793</t>
  </si>
  <si>
    <t xml:space="preserve">0008</t>
  </si>
  <si>
    <t xml:space="preserve">BOLACHA DE DOCE ; - tipo maisena, com os seguintes ingredientes: farinha de trigo fortificada com ferro e acido fólico (vit. b9), açúcar, gordura vegetal açúcar Invertido, sal. O biscoito deverá ser fabricado a partir de matérias primas são e limpas. embalagem primaria em pacotes impermeáveis lacrados com peso líquido de 400 GRAMAS</t>
  </si>
  <si>
    <t xml:space="preserve">239</t>
  </si>
  <si>
    <t xml:space="preserve">0794</t>
  </si>
  <si>
    <t xml:space="preserve">0009</t>
  </si>
  <si>
    <t xml:space="preserve">CAFE TRADICIONAL moido e embalado embalagem de 250 Gramas, Igual, similar  ou superior as marcas Dona Ires , pilão. </t>
  </si>
  <si>
    <t xml:space="preserve">240</t>
  </si>
  <si>
    <t xml:space="preserve">0363</t>
  </si>
  <si>
    <t xml:space="preserve">0010</t>
  </si>
  <si>
    <t xml:space="preserve">CARNE MOIDA: de primeira qualidade</t>
  </si>
  <si>
    <t xml:space="preserve">KG</t>
  </si>
  <si>
    <t xml:space="preserve">241</t>
  </si>
  <si>
    <t xml:space="preserve">0861</t>
  </si>
  <si>
    <t xml:space="preserve">0011</t>
  </si>
  <si>
    <t xml:space="preserve">CATCHUP tradicional, embalagem, contendo no minimo 300 g. Com identificacao do produto, marca do fabricante, prazo de validade e peso liquido, de acordo com a Resolucao 12/78 da CNNPA.</t>
  </si>
  <si>
    <t xml:space="preserve">242</t>
  </si>
  <si>
    <t xml:space="preserve">0866</t>
  </si>
  <si>
    <t xml:space="preserve">0012</t>
  </si>
  <si>
    <t xml:space="preserve">CEBOLA, DE BOA QUALIDADE.:  Não deverá apresentar danos de origem física, mecânica ou biológica que afete sua aparência. Entregues em embalagem que atendam o peso solicitado. </t>
  </si>
  <si>
    <t xml:space="preserve">kg</t>
  </si>
  <si>
    <t xml:space="preserve">243</t>
  </si>
  <si>
    <t xml:space="preserve">0868</t>
  </si>
  <si>
    <t xml:space="preserve">0013</t>
  </si>
  <si>
    <t xml:space="preserve">FARINHA DE MANDIOCA Grupo: Seca, Subgrupo: Branca Torrada, Classe: Fina, Aspecto Físico: Tipo 1 , Acidez: Baixa Acidez.</t>
  </si>
  <si>
    <t xml:space="preserve">244</t>
  </si>
  <si>
    <t xml:space="preserve">0867</t>
  </si>
  <si>
    <t xml:space="preserve">0014</t>
  </si>
  <si>
    <t xml:space="preserve">FARINHA DE TRIGO 01 KG – COM FERMENTO: . EMBALAGEM COM 1 KG . Com dados de identificação do produto, marca do fabricante, prazo de validade e peso liquido, de acordo com a Portaria 354/98 - Anvisa e Portaria 74/94 do MS/SNVS.</t>
  </si>
  <si>
    <t xml:space="preserve">245</t>
  </si>
  <si>
    <t xml:space="preserve">0858</t>
  </si>
  <si>
    <t xml:space="preserve">0015</t>
  </si>
  <si>
    <t xml:space="preserve">FILÉZINHO DE PEITO DE FRANGO;:  Descrição: Corte: peito. Filezinho de peito de frango sem osso e sem pele, sem adição de sal e temperos, manipulada em condições higiênicas, provenientes de animais sadios, abatidos sob inspeção veterinária, devendo ser congelada e transportada a temperatura de – 18ºC (dezoito graus centígrados negativos) ou inferior. Prazo de validade mínimo de 6 meses. Na entrega do produto, deverá ter data de fabricação mínima de 30 dias.</t>
  </si>
  <si>
    <t xml:space="preserve">246</t>
  </si>
  <si>
    <t xml:space="preserve">0526</t>
  </si>
  <si>
    <t xml:space="preserve">0016</t>
  </si>
  <si>
    <t xml:space="preserve">LEITE INTEGRAL- LEITE LONGA VIDA INTEGRAL: , Leite longa vida integral , Leite UHT integral. Embalagem longa vida, recipiente tipo tetra pack, impermeável a germes e ao ar, com identificação do produto, marca do fabricante e prazo de validade de no mínimo 120 dias. EMBALAGEM DE 1 LITRO. 
germes e ao ar, com identificação do produto, marca do
fabricante e prazo de validade de no mínimo 120 dias.</t>
  </si>
  <si>
    <t xml:space="preserve">247</t>
  </si>
  <si>
    <t xml:space="preserve">0797</t>
  </si>
  <si>
    <t xml:space="preserve">0017</t>
  </si>
  <si>
    <t xml:space="preserve">MANTEIGA ; A manteiga com Sal é produzida a partir seleção de cremes, derivados de leite, que garantem o sabor e a deliciosa textura do produto. No mínimo 200G. ;</t>
  </si>
  <si>
    <t xml:space="preserve">248</t>
  </si>
  <si>
    <t xml:space="preserve">0859</t>
  </si>
  <si>
    <t xml:space="preserve">0018</t>
  </si>
  <si>
    <t xml:space="preserve">MASSA DE FAZER PASTEL  ;: 
Composto por farinha de trigo enriquecida com ferro e ácido fólico, água, óleo de soja,gordura vegetal,sal,
Realçador de sabor INS 621 e conservante sorbato de potássio. Peso líquido: 500g
ALÉRGEGICOS: CONTÉM DERIVADOS DE TRIGO E SOJA.CONTÉM GLÚTEN.
</t>
  </si>
  <si>
    <t xml:space="preserve">Pacote</t>
  </si>
  <si>
    <t xml:space="preserve">249</t>
  </si>
  <si>
    <t xml:space="preserve">0798</t>
  </si>
  <si>
    <t xml:space="preserve">0019</t>
  </si>
  <si>
    <t xml:space="preserve">MILHO VERDE, conserva,embalagem lata, 200 gr. ; ; Com dados de identificacao do produto, marca do fabricante, data de fabricacao, prazo de validade, peso liquido e de acordo com as normas e ou resolucoes vigentes na ANVISA;</t>
  </si>
  <si>
    <t xml:space="preserve">250</t>
  </si>
  <si>
    <t xml:space="preserve">0870</t>
  </si>
  <si>
    <t xml:space="preserve">0020</t>
  </si>
  <si>
    <t xml:space="preserve">MISTURA PARA BOLO . Embalagem de 400g. Sabores variados. </t>
  </si>
  <si>
    <t xml:space="preserve">251</t>
  </si>
  <si>
    <t xml:space="preserve">0862</t>
  </si>
  <si>
    <t xml:space="preserve">0021</t>
  </si>
  <si>
    <t xml:space="preserve">MOLHO DE TOMATE TRADICIONAL , sem conservante embalagem de 300 gramas em sachê.</t>
  </si>
  <si>
    <t xml:space="preserve">252</t>
  </si>
  <si>
    <t xml:space="preserve">0596</t>
  </si>
  <si>
    <t xml:space="preserve">0022</t>
  </si>
  <si>
    <t xml:space="preserve">QUEIJO MUSSARELA FATIADO</t>
  </si>
  <si>
    <t xml:space="preserve">253</t>
  </si>
  <si>
    <t xml:space="preserve">0800</t>
  </si>
  <si>
    <t xml:space="preserve">0023</t>
  </si>
  <si>
    <t xml:space="preserve">OLEO DE SOJA TIPO 1. oleo de soja tipo 1, PET DE 900 ML</t>
  </si>
  <si>
    <t xml:space="preserve">254</t>
  </si>
  <si>
    <t xml:space="preserve">0595</t>
  </si>
  <si>
    <t xml:space="preserve">0024</t>
  </si>
  <si>
    <t xml:space="preserve">PÃO DE FORMA FATIADO: Psuferficie lisa, macia e brilhante não quebradiça, miolo consistente, sedoso e macio, tipo tradicional, peça fatiada, com 500 gramas (aproximadamente 20 fatias), composto de farinha de trigo integral, açucar gordura vegetal, leite em pó; sal; agua; fermento biologico e outras substancias permitidas; emablado em saco platisco atóxico;</t>
  </si>
  <si>
    <t xml:space="preserve">255</t>
  </si>
  <si>
    <t xml:space="preserve">0801</t>
  </si>
  <si>
    <t xml:space="preserve">0025</t>
  </si>
  <si>
    <t xml:space="preserve">PRESUNTO; Presunto cozido sem gordura fatiado. Embalagem com dados de identificação do produto, marca do fabricante, lote, validade, peso liquido, e registro no Ministério da Saúde e/ou Agricultura. Deverá ser transportado em carros fechados refrigerados, em embalagens e temperaturas corretas (10ºc ou de acordo com o fabricante) e adequadas, respeitando a características do produto. De modo que as embalagens não se apresente alteradas </t>
  </si>
  <si>
    <t xml:space="preserve">256</t>
  </si>
  <si>
    <t xml:space="preserve">0165</t>
  </si>
  <si>
    <t xml:space="preserve">0026</t>
  </si>
  <si>
    <t xml:space="preserve">REFRIGERANTE GUARANÁ: acondicionados embalagem  de 2lts.</t>
  </si>
  <si>
    <t xml:space="preserve">257</t>
  </si>
  <si>
    <t xml:space="preserve">0903</t>
  </si>
  <si>
    <t xml:space="preserve">0027</t>
  </si>
  <si>
    <t xml:space="preserve">REFRIGERANTE , SABOR COLA: acondicionados embalagem  de 2lts. </t>
  </si>
  <si>
    <t xml:space="preserve">litro</t>
  </si>
  <si>
    <t xml:space="preserve">258</t>
  </si>
  <si>
    <t xml:space="preserve">0531</t>
  </si>
  <si>
    <t xml:space="preserve">0028</t>
  </si>
  <si>
    <t xml:space="preserve">REFRIGERANTE  SABOR LARANJA ,: acondicionado em garrafa descartavel  de 2l. ingredientes :agua gazeificada,açucar ,suco de laranja aroma sintetico artificial,acidulante acido citrico,conservador benzoato de sodio, estabilizantes acetato isobutirato de sacarose e dioctil sulfosuccinato de sodio e corante artificial amarelo crepusculo  fcf. igual ou superior a fanta.fabricaçao e validade minima 6(seis) meses</t>
  </si>
  <si>
    <t xml:space="preserve">259</t>
  </si>
  <si>
    <t xml:space="preserve">0904</t>
  </si>
  <si>
    <t xml:space="preserve">0029</t>
  </si>
  <si>
    <t xml:space="preserve">OVOS BRANCOS DE GALINHA, TAMANHO MÉDIO;: Ovos brancos de galinha, tamanho médio (classe M - Médio, tem entre 53 e 63 g) de primeira qualidade, frescos, isento de aditivos ou substâncias estranhas ao produto que sejam impróprias ao consumo e que alteram suas características naturais (físicas, químicas e organolépticas).</t>
  </si>
  <si>
    <t xml:space="preserve">dúzia</t>
  </si>
  <si>
    <t xml:space="preserve">260</t>
  </si>
  <si>
    <t xml:space="preserve">0856</t>
  </si>
  <si>
    <t xml:space="preserve">0030</t>
  </si>
  <si>
    <t xml:space="preserve">REQUEIJÃO CREMOSO : Composto por: Creme de leite, soro de leite, caseinato de cálcio, água, sal, cloreto de cálcio, fermentos lácteos, enzima protease, estabilizantes polifosfato de sódio e difosfato de sódio, conservante sorbato de potássio. Sem Glúten. Pote de plástico, contendo 250 g.</t>
  </si>
  <si>
    <t xml:space="preserve">261</t>
  </si>
  <si>
    <t xml:space="preserve">0750</t>
  </si>
  <si>
    <t xml:space="preserve">0031</t>
  </si>
  <si>
    <t xml:space="preserve">COXA E SOBRECOXA DE FRANGO</t>
  </si>
  <si>
    <t xml:space="preserve">262</t>
  </si>
  <si>
    <t xml:space="preserve">0535</t>
  </si>
  <si>
    <t xml:space="preserve">0032</t>
  </si>
  <si>
    <t xml:space="preserve">SUCO DE NECTAR DA FRUTA  de 1 litro.: – sabor de GOIABA, simples, composto liquido com vitaminas estabilizante, antioxidante e conservantes, qualidade obtido pela mistura no mínimo de 50% de suco e polpas integrais de frutas, processamento tecnológico adequado submetido a tratamento que assegure sua apresentação e conservação até o consumo, frutas maduras e sãs, água potável, açúcar, ácidos orgânicos e outras substâncias permitidas, com aspecto, cor, cheiro e sabor próprio, conforme recomendação de embalagem, validade mínima 5 meses a partir da data de entrega, (3 dias após aberto em refrigeração), acondicionado em caixa cartonada, contendo 1 litro, e suas condições deverão estar de acordo com a resolução RDC 272 de 22 de setembro de 2005 e suas alterações posteriores, produto sujeito a verificação no ato da entrega aos procedimentos administrativos determinados pela ANVISA.</t>
  </si>
  <si>
    <t xml:space="preserve">263</t>
  </si>
  <si>
    <t xml:space="preserve">0905</t>
  </si>
  <si>
    <t xml:space="preserve">0033</t>
  </si>
  <si>
    <t xml:space="preserve">TOMATE, graúdo , liso , sem danificações.  de primeira qualidade</t>
  </si>
  <si>
    <t xml:space="preserve">264</t>
  </si>
  <si>
    <t xml:space="preserve">0863</t>
  </si>
  <si>
    <t xml:space="preserve">0034</t>
  </si>
  <si>
    <t xml:space="preserve">VINAGRE DE VINHO TINTO E BRANCO : - embalagem de 750ml. Padronizado, refiltrado, pasteurizado e envasado para a distribuição no comercio em Geral. Com acidez de 4,15%. Embalagem plastica/garrafa pet, sem corantes, sem essencias e sem adição de açucares. De acordo com a rdc nº. 276/2005.</t>
  </si>
  <si>
    <t xml:space="preserve">265</t>
  </si>
  <si>
    <t xml:space="preserve">0906</t>
  </si>
  <si>
    <t xml:space="preserve">0035</t>
  </si>
  <si>
    <t xml:space="preserve">FECULA DE MANDIOCA - CONHECIDA COMO GOMA OU TAPIOCA,. GRUPO FECULA, PACOTE COM 01 KG</t>
  </si>
  <si>
    <t xml:space="preserve">266</t>
  </si>
  <si>
    <t xml:space="preserve">0790</t>
  </si>
  <si>
    <t xml:space="preserve">0036</t>
  </si>
  <si>
    <t xml:space="preserve">AGUA MIERAL SEM GÁS, com lacre de segurança, acondicionada em garrafa plastica contendo embalagem de 500 ml ; </t>
  </si>
  <si>
    <t xml:space="preserve">267</t>
  </si>
  <si>
    <t xml:space="preserve">0916</t>
  </si>
  <si>
    <t xml:space="preserve">0037</t>
  </si>
  <si>
    <t xml:space="preserve">FARINHA DE TRIGO 01 KG – SEM FERMENTO: . EMBALAGEM COM 1 KG . Com dados de identificação do produto, marca do fabricante, prazo de validade e peso liquido, de acordo com a Portaria 354/98 - Anvisa e Portaria 74/94 do MS/SNVS.</t>
  </si>
  <si>
    <t xml:space="preserve">268</t>
  </si>
  <si>
    <t xml:space="preserve">0917</t>
  </si>
  <si>
    <t xml:space="preserve">0038</t>
  </si>
  <si>
    <t xml:space="preserve">SALSICHA  - EMBUTIDO\, TIPO:SALSICHA HOT DOG\, TIPO PREPARAÇÃO:COZIDA\, ESTADO DE CONSERVAÇÃO:RESFRIADO(A):  Produto cárneo industrializado, obtido da emulsão de carne de uma ou mais espécies de animais de açougue (carne bovina, suína e de aves), adicionado de condimentos. O produto deverá apresentar textura, cor, odor e sabor característicos. A análise físico-química deverá apresentar as seguintes percentagens: amido: máximo de 2%; carboidratos totais: máximo de 7%; gordura: máximo de 20%; cloreto de sódio: máximo de 2%; umidade: máximo de 65% proteína: mínimo de 12%.</t>
  </si>
  <si>
    <t xml:space="preserve">269</t>
  </si>
  <si>
    <t xml:space="preserve">0918</t>
  </si>
  <si>
    <t xml:space="preserve">0039</t>
  </si>
  <si>
    <t xml:space="preserve">FERMENTO EM PÓ,  250Gr. fermento químico em pó, que através de reações químicas é capaz de gerar esponjidade a uma massa, embalado em potes de 250gr integra, sem aberturas, rachados e danos que comprometem a qualidade do produto.</t>
  </si>
  <si>
    <t xml:space="preserve">270</t>
  </si>
  <si>
    <t xml:space="preserve">0043</t>
  </si>
  <si>
    <t xml:space="preserve">0040</t>
  </si>
  <si>
    <t xml:space="preserve">AGUA MINERAL 20 L: . AGUA MINERAL, acondicionado em embalagens de 20 litros.</t>
  </si>
  <si>
    <t xml:space="preserve">27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B48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9.2467</v>
      </c>
    </row>
    <row r="16" customFormat="false" ht="89.25" hidden="false" customHeight="false" outlineLevel="0" collapsed="false">
      <c r="A16" s="8" t="s">
        <v>36</v>
      </c>
      <c r="B16" s="8" t="s">
        <v>37</v>
      </c>
      <c r="C16" s="14" t="s">
        <v>38</v>
      </c>
      <c r="D16" s="9" t="s">
        <v>39</v>
      </c>
      <c r="E16" s="10" t="n">
        <v>18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8.19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22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8.1725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4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0.825</v>
      </c>
    </row>
    <row r="19" customFormat="false" ht="25.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4</v>
      </c>
      <c r="E19" s="10" t="n">
        <v>6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22.9367</v>
      </c>
    </row>
    <row r="20" customFormat="false" ht="76.5" hidden="false" customHeight="false" outlineLevel="0" collapsed="false">
      <c r="A20" s="8" t="s">
        <v>55</v>
      </c>
      <c r="B20" s="8" t="s">
        <v>56</v>
      </c>
      <c r="C20" s="14" t="s">
        <v>57</v>
      </c>
      <c r="D20" s="9" t="s">
        <v>39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15</v>
      </c>
    </row>
    <row r="21" customFormat="false" ht="63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37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7.1475</v>
      </c>
    </row>
    <row r="22" customFormat="false" ht="63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2</v>
      </c>
      <c r="E22" s="10" t="n">
        <v>46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5.13</v>
      </c>
    </row>
    <row r="23" customFormat="false" ht="25.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62</v>
      </c>
      <c r="E23" s="10" t="n">
        <v>62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17.03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31.3875</v>
      </c>
    </row>
    <row r="25" customFormat="false" ht="38.2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34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8.38</v>
      </c>
    </row>
    <row r="26" customFormat="false" ht="38.2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8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n">
        <v>10.916</v>
      </c>
    </row>
    <row r="27" customFormat="false" ht="25.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4</v>
      </c>
      <c r="E27" s="10" t="n">
        <v>25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n">
        <v>6.79</v>
      </c>
    </row>
    <row r="28" customFormat="false" ht="51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84</v>
      </c>
      <c r="E28" s="10" t="n">
        <v>25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  <c r="L28" s="10" t="n">
        <v>5.48</v>
      </c>
    </row>
    <row r="29" customFormat="false" ht="89.25" hidden="false" customHeight="false" outlineLevel="0" collapsed="false">
      <c r="A29" s="8" t="s">
        <v>94</v>
      </c>
      <c r="B29" s="8" t="s">
        <v>95</v>
      </c>
      <c r="C29" s="9" t="s">
        <v>96</v>
      </c>
      <c r="D29" s="9" t="s">
        <v>84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  <c r="L29" s="10" t="n">
        <v>18.8267</v>
      </c>
    </row>
    <row r="30" customFormat="false" ht="89.25" hidden="false" customHeight="false" outlineLevel="0" collapsed="false">
      <c r="A30" s="8" t="s">
        <v>98</v>
      </c>
      <c r="B30" s="8" t="s">
        <v>99</v>
      </c>
      <c r="C30" s="14" t="s">
        <v>100</v>
      </c>
      <c r="D30" s="9" t="s">
        <v>39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  <c r="L30" s="10" t="n">
        <v>6.1514</v>
      </c>
    </row>
    <row r="31" customFormat="false" ht="38.2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39</v>
      </c>
      <c r="E31" s="10" t="n">
        <v>12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  <c r="L31" s="10" t="n">
        <v>17.865</v>
      </c>
    </row>
    <row r="32" customFormat="false" ht="102" hidden="false" customHeight="false" outlineLevel="0" collapsed="false">
      <c r="A32" s="8" t="s">
        <v>106</v>
      </c>
      <c r="B32" s="8" t="s">
        <v>107</v>
      </c>
      <c r="C32" s="14" t="s">
        <v>108</v>
      </c>
      <c r="D32" s="9" t="s">
        <v>109</v>
      </c>
      <c r="E32" s="10" t="n">
        <v>25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n">
        <v>10.49</v>
      </c>
    </row>
    <row r="33" customFormat="false" ht="51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39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n">
        <v>4.18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62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n">
        <v>5.35</v>
      </c>
    </row>
    <row r="35" customFormat="false" ht="25.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39</v>
      </c>
      <c r="E35" s="10" t="n">
        <v>25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  <c r="L35" s="10" t="n">
        <v>3.065</v>
      </c>
    </row>
    <row r="36" customFormat="false" ht="25.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44</v>
      </c>
      <c r="E36" s="10" t="n">
        <v>4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  <c r="L36" s="10" t="n">
        <v>41.77</v>
      </c>
    </row>
    <row r="37" customFormat="false" ht="25.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39</v>
      </c>
      <c r="E37" s="10" t="n">
        <v>17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n">
        <v>7.8725</v>
      </c>
    </row>
    <row r="38" customFormat="false" ht="63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62</v>
      </c>
      <c r="E38" s="10" t="n">
        <v>6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  <c r="L38" s="10" t="n">
        <v>7.145</v>
      </c>
    </row>
    <row r="39" customFormat="false" ht="76.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44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n">
        <v>27.065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49</v>
      </c>
      <c r="E40" s="10" t="n">
        <v>62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n">
        <v>7.5425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146</v>
      </c>
      <c r="E41" s="10" t="n">
        <v>85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  <c r="L41" s="10" t="n">
        <v>9.775</v>
      </c>
    </row>
    <row r="42" customFormat="false" ht="76.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39</v>
      </c>
      <c r="E42" s="10" t="n">
        <v>54</v>
      </c>
      <c r="F42" s="11" t="n">
        <v>0</v>
      </c>
      <c r="G42" s="10" t="n">
        <f aca="false">ROUND(SUM(E42*F42),2)</f>
        <v>0</v>
      </c>
      <c r="H42" s="12"/>
      <c r="I42" s="8" t="s">
        <v>151</v>
      </c>
      <c r="J42" s="13"/>
      <c r="K42" s="10" t="n">
        <f aca="false">SUM(G42:G42)</f>
        <v>0</v>
      </c>
      <c r="L42" s="10" t="n">
        <v>7.52</v>
      </c>
    </row>
    <row r="43" customFormat="false" ht="63.75" hidden="false" customHeight="false" outlineLevel="0" collapsed="false">
      <c r="A43" s="8" t="s">
        <v>152</v>
      </c>
      <c r="B43" s="8" t="s">
        <v>153</v>
      </c>
      <c r="C43" s="9" t="s">
        <v>154</v>
      </c>
      <c r="D43" s="9" t="s">
        <v>155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n">
        <v>10.67</v>
      </c>
    </row>
    <row r="44" customFormat="false" ht="51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34</v>
      </c>
      <c r="E44" s="10" t="n">
        <v>18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  <c r="L44" s="10" t="n">
        <v>9.5267</v>
      </c>
    </row>
    <row r="45" customFormat="false" ht="25.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44</v>
      </c>
      <c r="E45" s="10" t="n">
        <v>8</v>
      </c>
      <c r="F45" s="11" t="n">
        <v>0</v>
      </c>
      <c r="G45" s="10" t="n">
        <f aca="false">ROUND(SUM(E45*F45),2)</f>
        <v>0</v>
      </c>
      <c r="H45" s="12"/>
      <c r="I45" s="8" t="s">
        <v>164</v>
      </c>
      <c r="J45" s="13"/>
      <c r="K45" s="10" t="n">
        <f aca="false">SUM(G45:G45)</f>
        <v>0</v>
      </c>
      <c r="L45" s="10" t="n">
        <v>9.8767</v>
      </c>
    </row>
    <row r="46" customFormat="false" ht="165.75" hidden="false" customHeight="false" outlineLevel="0" collapsed="false">
      <c r="A46" s="8" t="s">
        <v>165</v>
      </c>
      <c r="B46" s="8" t="s">
        <v>166</v>
      </c>
      <c r="C46" s="9" t="s">
        <v>167</v>
      </c>
      <c r="D46" s="9" t="s">
        <v>39</v>
      </c>
      <c r="E46" s="10" t="n">
        <v>15</v>
      </c>
      <c r="F46" s="11" t="n">
        <v>0</v>
      </c>
      <c r="G46" s="10" t="n">
        <f aca="false">ROUND(SUM(E46*F46),2)</f>
        <v>0</v>
      </c>
      <c r="H46" s="12"/>
      <c r="I46" s="8" t="s">
        <v>168</v>
      </c>
      <c r="J46" s="13"/>
      <c r="K46" s="10" t="n">
        <f aca="false">SUM(G46:G46)</f>
        <v>0</v>
      </c>
      <c r="L46" s="10" t="n">
        <v>8.2133</v>
      </c>
    </row>
    <row r="47" customFormat="false" ht="12.75" hidden="false" customHeight="false" outlineLevel="0" collapsed="false">
      <c r="A47" s="8" t="s">
        <v>169</v>
      </c>
      <c r="B47" s="8" t="s">
        <v>170</v>
      </c>
      <c r="C47" s="9" t="s">
        <v>171</v>
      </c>
      <c r="D47" s="9" t="s">
        <v>84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72</v>
      </c>
      <c r="J47" s="13"/>
      <c r="K47" s="10" t="n">
        <f aca="false">SUM(G47:G47)</f>
        <v>0</v>
      </c>
      <c r="L47" s="10" t="n">
        <v>9.3825</v>
      </c>
    </row>
    <row r="48" customFormat="false" ht="63.75" hidden="false" customHeight="false" outlineLevel="0" collapsed="false">
      <c r="A48" s="8" t="s">
        <v>173</v>
      </c>
      <c r="B48" s="8" t="s">
        <v>174</v>
      </c>
      <c r="C48" s="9" t="s">
        <v>175</v>
      </c>
      <c r="D48" s="9" t="s">
        <v>39</v>
      </c>
      <c r="E48" s="10" t="n">
        <v>8</v>
      </c>
      <c r="F48" s="11" t="n">
        <v>0</v>
      </c>
      <c r="G48" s="10" t="n">
        <f aca="false">ROUND(SUM(E48*F48),2)</f>
        <v>0</v>
      </c>
      <c r="H48" s="12"/>
      <c r="I48" s="8" t="s">
        <v>176</v>
      </c>
      <c r="J48" s="13"/>
      <c r="K48" s="10" t="n">
        <f aca="false">SUM(G48:G48)</f>
        <v>0</v>
      </c>
      <c r="L48" s="10" t="n">
        <v>4.26</v>
      </c>
    </row>
    <row r="49" customFormat="false" ht="25.5" hidden="false" customHeight="false" outlineLevel="0" collapsed="false">
      <c r="A49" s="8" t="s">
        <v>177</v>
      </c>
      <c r="B49" s="8" t="s">
        <v>178</v>
      </c>
      <c r="C49" s="9" t="s">
        <v>179</v>
      </c>
      <c r="D49" s="9" t="s">
        <v>84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80</v>
      </c>
      <c r="J49" s="13"/>
      <c r="K49" s="10" t="n">
        <f aca="false">SUM(G49:G49)</f>
        <v>0</v>
      </c>
      <c r="L49" s="10" t="n">
        <v>8.315</v>
      </c>
    </row>
    <row r="50" customFormat="false" ht="25.5" hidden="false" customHeight="false" outlineLevel="0" collapsed="false">
      <c r="A50" s="8" t="s">
        <v>181</v>
      </c>
      <c r="B50" s="8" t="s">
        <v>182</v>
      </c>
      <c r="C50" s="9" t="s">
        <v>183</v>
      </c>
      <c r="D50" s="9" t="s">
        <v>39</v>
      </c>
      <c r="E50" s="10" t="n">
        <v>870</v>
      </c>
      <c r="F50" s="11" t="n">
        <v>0</v>
      </c>
      <c r="G50" s="10" t="n">
        <f aca="false">ROUND(SUM(E50*F50),2)</f>
        <v>0</v>
      </c>
      <c r="H50" s="12"/>
      <c r="I50" s="8" t="s">
        <v>184</v>
      </c>
      <c r="J50" s="13"/>
      <c r="K50" s="10" t="n">
        <f aca="false">SUM(G50:G50)</f>
        <v>0</v>
      </c>
      <c r="L50" s="10" t="n">
        <v>1.765</v>
      </c>
    </row>
    <row r="51" customFormat="false" ht="51" hidden="false" customHeight="false" outlineLevel="0" collapsed="false">
      <c r="A51" s="8" t="s">
        <v>185</v>
      </c>
      <c r="B51" s="8" t="s">
        <v>186</v>
      </c>
      <c r="C51" s="9" t="s">
        <v>187</v>
      </c>
      <c r="D51" s="9" t="s">
        <v>39</v>
      </c>
      <c r="E51" s="10" t="n">
        <v>25</v>
      </c>
      <c r="F51" s="11" t="n">
        <v>0</v>
      </c>
      <c r="G51" s="10" t="n">
        <f aca="false">ROUND(SUM(E51*F51),2)</f>
        <v>0</v>
      </c>
      <c r="H51" s="12"/>
      <c r="I51" s="8" t="s">
        <v>188</v>
      </c>
      <c r="J51" s="13"/>
      <c r="K51" s="10" t="n">
        <f aca="false">SUM(G51:G51)</f>
        <v>0</v>
      </c>
      <c r="L51" s="10" t="n">
        <v>4.62</v>
      </c>
    </row>
    <row r="52" customFormat="false" ht="114.75" hidden="false" customHeight="false" outlineLevel="0" collapsed="false">
      <c r="A52" s="8" t="s">
        <v>189</v>
      </c>
      <c r="B52" s="8" t="s">
        <v>190</v>
      </c>
      <c r="C52" s="9" t="s">
        <v>191</v>
      </c>
      <c r="D52" s="9" t="s">
        <v>84</v>
      </c>
      <c r="E52" s="10" t="n">
        <v>15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  <c r="L52" s="10" t="n">
        <v>11.99</v>
      </c>
    </row>
    <row r="53" customFormat="false" ht="51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39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6</v>
      </c>
      <c r="J53" s="13"/>
      <c r="K53" s="10" t="n">
        <f aca="false">SUM(G53:G53)</f>
        <v>0</v>
      </c>
      <c r="L53" s="10" t="n">
        <v>8.45</v>
      </c>
    </row>
    <row r="54" customFormat="false" ht="25.5" hidden="false" customHeight="false" outlineLevel="0" collapsed="false">
      <c r="A54" s="8" t="s">
        <v>197</v>
      </c>
      <c r="B54" s="8" t="s">
        <v>198</v>
      </c>
      <c r="C54" s="9" t="s">
        <v>199</v>
      </c>
      <c r="D54" s="9" t="s">
        <v>49</v>
      </c>
      <c r="E54" s="10" t="n">
        <v>12</v>
      </c>
      <c r="F54" s="11" t="n">
        <v>0</v>
      </c>
      <c r="G54" s="10" t="n">
        <f aca="false">ROUND(SUM(E54*F54),2)</f>
        <v>0</v>
      </c>
      <c r="H54" s="12"/>
      <c r="I54" s="8" t="s">
        <v>200</v>
      </c>
      <c r="J54" s="13"/>
      <c r="K54" s="10" t="n">
        <f aca="false">SUM(G54:G54)</f>
        <v>0</v>
      </c>
      <c r="L54" s="10" t="n">
        <v>12.47</v>
      </c>
    </row>
    <row r="56" customFormat="false" ht="12.75" hidden="false" customHeight="false" outlineLevel="0" collapsed="false">
      <c r="F56" s="15" t="s">
        <v>201</v>
      </c>
      <c r="G56" s="10" t="n">
        <f aca="false">SUM(G9:G54)</f>
        <v>0</v>
      </c>
    </row>
    <row r="59" customFormat="false" ht="12.75" hidden="false" customHeight="false" outlineLevel="0" collapsed="false">
      <c r="B59" s="16" t="s">
        <v>202</v>
      </c>
      <c r="C59" s="16"/>
      <c r="D59" s="17" t="s">
        <v>203</v>
      </c>
      <c r="E59" s="17"/>
      <c r="F59" s="17"/>
      <c r="G59" s="17"/>
      <c r="H59" s="17"/>
      <c r="I59" s="17"/>
      <c r="J59" s="17"/>
      <c r="K59" s="17"/>
      <c r="L59" s="17"/>
    </row>
    <row r="61" customFormat="false" ht="12.75" hidden="false" customHeight="false" outlineLevel="0" collapsed="false">
      <c r="B61" s="17" t="s">
        <v>204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3" customFormat="false" ht="82.5" hidden="false" customHeight="true" outlineLevel="0" collapsed="false">
      <c r="B63" s="18" t="s">
        <v>205</v>
      </c>
      <c r="C63" s="5" t="s">
        <v>206</v>
      </c>
      <c r="D63" s="5"/>
      <c r="E63" s="5"/>
      <c r="F63" s="5"/>
      <c r="G63" s="5"/>
      <c r="H63" s="5"/>
      <c r="I63" s="5"/>
      <c r="J63" s="5"/>
      <c r="K63" s="5"/>
      <c r="L63" s="5"/>
    </row>
    <row r="66" customFormat="false" ht="12.75" hidden="false" customHeight="false" outlineLevel="0" collapsed="false">
      <c r="B66" s="4" t="s">
        <v>207</v>
      </c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B67" s="3" t="s">
        <v>208</v>
      </c>
      <c r="C67" s="3"/>
      <c r="D67" s="3"/>
      <c r="E67" s="3"/>
      <c r="F67" s="3"/>
      <c r="G67" s="3"/>
      <c r="H67" s="3"/>
      <c r="I67" s="3"/>
      <c r="J67" s="3"/>
      <c r="K67" s="3"/>
      <c r="L67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9:C59"/>
    <mergeCell ref="D59:L59"/>
    <mergeCell ref="B61:L61"/>
    <mergeCell ref="C63:L63"/>
    <mergeCell ref="B66:L66"/>
    <mergeCell ref="B67:L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JOAO</cp:lastModifiedBy>
  <dcterms:modified xsi:type="dcterms:W3CDTF">2025-02-25T12:04:54Z</dcterms:modified>
  <cp:revision>0</cp:revision>
  <dc:subject/>
  <dc:title/>
</cp:coreProperties>
</file>